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Жеке этникалық топтар бойынша сыртқы көші-қонның құрылымы</t>
  </si>
  <si>
    <t xml:space="preserve">Келгендер</t>
  </si>
  <si>
    <t xml:space="preserve">басқалар</t>
  </si>
  <si>
    <t xml:space="preserve">немістер</t>
  </si>
  <si>
    <t xml:space="preserve">татарлар</t>
  </si>
  <si>
    <t xml:space="preserve">украиндар</t>
  </si>
  <si>
    <t xml:space="preserve">өзбектер</t>
  </si>
  <si>
    <t xml:space="preserve">орыстар</t>
  </si>
  <si>
    <t xml:space="preserve">қазақтар</t>
  </si>
  <si>
    <t xml:space="preserve">2024 жылғы қаңтар-маусым</t>
  </si>
  <si>
    <t xml:space="preserve">2023 жылғы қаңтар-маусым</t>
  </si>
  <si>
    <t xml:space="preserve">Кеткендер</t>
  </si>
  <si>
    <t xml:space="preserve">прибыло</t>
  </si>
  <si>
    <t xml:space="preserve">выбыло</t>
  </si>
  <si>
    <t xml:space="preserve">п</t>
  </si>
  <si>
    <t xml:space="preserve">в</t>
  </si>
  <si>
    <t xml:space="preserve">казахи</t>
  </si>
  <si>
    <t xml:space="preserve">русские</t>
  </si>
  <si>
    <t xml:space="preserve">узбеки</t>
  </si>
  <si>
    <t xml:space="preserve">украинцы</t>
  </si>
  <si>
    <t xml:space="preserve">татары</t>
  </si>
  <si>
    <t xml:space="preserve">немцы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0"/>
    <numFmt numFmtId="169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келгендер</a:t>
            </a:r>
          </a:p>
        </c:rich>
      </c:tx>
      <c:layout>
        <c:manualLayout>
          <c:xMode val="edge"/>
          <c:yMode val="edge"/>
          <c:x val="0.398603552726153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99866516069"/>
          <c:y val="0.124866721952375"/>
          <c:w val="0.868569668343773"/>
          <c:h val="0.771354104963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:$D$4</c:f>
              <c:strCache>
                <c:ptCount val="1"/>
                <c:pt idx="0">
                  <c:v>2024 жылғы қаңтар-маусым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татарл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4:$K$4</c:f>
              <c:numCache>
                <c:formatCode>General</c:formatCode>
                <c:ptCount val="7"/>
                <c:pt idx="0">
                  <c:v>19.5145903479237</c:v>
                </c:pt>
                <c:pt idx="1">
                  <c:v>1.13636363636364</c:v>
                </c:pt>
                <c:pt idx="2">
                  <c:v>1.20650953984287</c:v>
                </c:pt>
                <c:pt idx="3">
                  <c:v>2.29377104377104</c:v>
                </c:pt>
                <c:pt idx="4">
                  <c:v>5.38019079685746</c:v>
                </c:pt>
                <c:pt idx="5">
                  <c:v>21.2471941638608</c:v>
                </c:pt>
                <c:pt idx="6">
                  <c:v>49.2213804713805</c:v>
                </c:pt>
              </c:numCache>
            </c:numRef>
          </c:val>
        </c:ser>
        <c:ser>
          <c:idx val="1"/>
          <c:order val="1"/>
          <c:tx>
            <c:strRef>
              <c:f>'При-Выб'!$C$5:$D$5</c:f>
              <c:strCache>
                <c:ptCount val="1"/>
                <c:pt idx="0">
                  <c:v>2023 жылғы қаңтар-маусым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татарл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5:$K$5</c:f>
              <c:numCache>
                <c:formatCode>General</c:formatCode>
                <c:ptCount val="7"/>
                <c:pt idx="0">
                  <c:v>19.9897450922942</c:v>
                </c:pt>
                <c:pt idx="1">
                  <c:v>1.5382361558746</c:v>
                </c:pt>
                <c:pt idx="2">
                  <c:v>2.49047758570173</c:v>
                </c:pt>
                <c:pt idx="3">
                  <c:v>3.31087020216818</c:v>
                </c:pt>
                <c:pt idx="4">
                  <c:v>4.34368590682684</c:v>
                </c:pt>
                <c:pt idx="5">
                  <c:v>33.8558452973923</c:v>
                </c:pt>
                <c:pt idx="6">
                  <c:v>34.4711397597422</c:v>
                </c:pt>
              </c:numCache>
            </c:numRef>
          </c:val>
        </c:ser>
        <c:gapWidth val="150"/>
        <c:overlap val="-25"/>
        <c:axId val="17956880"/>
        <c:axId val="75438305"/>
      </c:barChart>
      <c:catAx>
        <c:axId val="17956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8305"/>
        <c:crossesAt val="0"/>
        <c:auto val="1"/>
        <c:lblAlgn val="ctr"/>
        <c:lblOffset val="100"/>
        <c:noMultiLvlLbl val="0"/>
      </c:catAx>
      <c:valAx>
        <c:axId val="7543830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68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4778724715063"/>
          <c:y val="0.900485724440232"/>
          <c:w val="0.941780470274156"/>
          <c:h val="0.045966117758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кеткендер</a:t>
            </a:r>
          </a:p>
        </c:rich>
      </c:tx>
      <c:layout>
        <c:manualLayout>
          <c:xMode val="edge"/>
          <c:yMode val="edge"/>
          <c:x val="0.410759060861637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087759288808"/>
          <c:y val="0.126035651518956"/>
          <c:w val="0.900273535445635"/>
          <c:h val="0.7558373085613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:$D$10</c:f>
              <c:strCache>
                <c:ptCount val="1"/>
                <c:pt idx="0">
                  <c:v>2024 жылғы қаңтар-маусым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татарл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0:$K$10</c:f>
              <c:numCache>
                <c:formatCode>General</c:formatCode>
                <c:ptCount val="7"/>
                <c:pt idx="0">
                  <c:v>9.22922348213004</c:v>
                </c:pt>
                <c:pt idx="1">
                  <c:v>13.1764030429166</c:v>
                </c:pt>
                <c:pt idx="2">
                  <c:v>1.90899956939859</c:v>
                </c:pt>
                <c:pt idx="3">
                  <c:v>5.74135208841682</c:v>
                </c:pt>
                <c:pt idx="4">
                  <c:v>0.330127745083967</c:v>
                </c:pt>
                <c:pt idx="5">
                  <c:v>63.7720683220899</c:v>
                </c:pt>
                <c:pt idx="6">
                  <c:v>5.84182574996412</c:v>
                </c:pt>
              </c:numCache>
            </c:numRef>
          </c:val>
        </c:ser>
        <c:ser>
          <c:idx val="1"/>
          <c:order val="1"/>
          <c:tx>
            <c:strRef>
              <c:f>'При-Выб'!$C$11:$D$11</c:f>
              <c:strCache>
                <c:ptCount val="1"/>
                <c:pt idx="0">
                  <c:v>2023 жылғы қаңтар-маусым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татарл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1:$K$11</c:f>
              <c:numCache>
                <c:formatCode>General</c:formatCode>
                <c:ptCount val="7"/>
                <c:pt idx="0">
                  <c:v>8.94797026872499</c:v>
                </c:pt>
                <c:pt idx="1">
                  <c:v>13.2075471698113</c:v>
                </c:pt>
                <c:pt idx="2">
                  <c:v>2.40137221269297</c:v>
                </c:pt>
                <c:pt idx="3">
                  <c:v>6.5180102915952</c:v>
                </c:pt>
                <c:pt idx="4">
                  <c:v>0.8147512864494</c:v>
                </c:pt>
                <c:pt idx="5">
                  <c:v>60.7347055460263</c:v>
                </c:pt>
                <c:pt idx="6">
                  <c:v>7.37564322469983</c:v>
                </c:pt>
              </c:numCache>
            </c:numRef>
          </c:val>
        </c:ser>
        <c:gapWidth val="150"/>
        <c:overlap val="-25"/>
        <c:axId val="76521974"/>
        <c:axId val="57293701"/>
      </c:barChart>
      <c:catAx>
        <c:axId val="76521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3701"/>
        <c:crossesAt val="0"/>
        <c:auto val="1"/>
        <c:lblAlgn val="ctr"/>
        <c:lblOffset val="100"/>
        <c:noMultiLvlLbl val="0"/>
      </c:catAx>
      <c:valAx>
        <c:axId val="5729370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19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2208798723501"/>
          <c:y val="0.898066783831283"/>
          <c:w val="0.948940050148165"/>
          <c:h val="0.0797137835802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6</xdr:row>
      <xdr:rowOff>0</xdr:rowOff>
    </xdr:from>
    <xdr:to>
      <xdr:col>4</xdr:col>
      <xdr:colOff>528840</xdr:colOff>
      <xdr:row>34</xdr:row>
      <xdr:rowOff>123840</xdr:rowOff>
    </xdr:to>
    <xdr:graphicFrame>
      <xdr:nvGraphicFramePr>
        <xdr:cNvPr id="0" name="Диаграмма 8"/>
        <xdr:cNvGraphicFramePr/>
      </xdr:nvGraphicFramePr>
      <xdr:xfrm>
        <a:off x="291600" y="2552760"/>
        <a:ext cx="3505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15</xdr:row>
      <xdr:rowOff>142920</xdr:rowOff>
    </xdr:from>
    <xdr:to>
      <xdr:col>11</xdr:col>
      <xdr:colOff>60480</xdr:colOff>
      <xdr:row>33</xdr:row>
      <xdr:rowOff>95760</xdr:rowOff>
    </xdr:to>
    <xdr:graphicFrame>
      <xdr:nvGraphicFramePr>
        <xdr:cNvPr id="1" name="Диаграмма 9"/>
        <xdr:cNvGraphicFramePr/>
      </xdr:nvGraphicFramePr>
      <xdr:xfrm>
        <a:off x="4594680" y="2533680"/>
        <a:ext cx="3158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7.56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4" t="s">
        <v>1</v>
      </c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s="3" customFormat="true" ht="12.75" hidden="false" customHeight="false" outlineLevel="0" collapsed="false">
      <c r="C4" s="5" t="s">
        <v>9</v>
      </c>
      <c r="D4" s="5"/>
      <c r="E4" s="6" t="n">
        <v>19.5145903479237</v>
      </c>
      <c r="F4" s="6" t="n">
        <v>1.13636363636364</v>
      </c>
      <c r="G4" s="6" t="n">
        <v>1.20650953984287</v>
      </c>
      <c r="H4" s="6" t="n">
        <v>2.29377104377104</v>
      </c>
      <c r="I4" s="6" t="n">
        <v>5.38019079685746</v>
      </c>
      <c r="J4" s="6" t="n">
        <v>21.2471941638608</v>
      </c>
      <c r="K4" s="6" t="n">
        <v>49.2213804713805</v>
      </c>
    </row>
    <row r="5" s="3" customFormat="true" ht="12.75" hidden="false" customHeight="false" outlineLevel="0" collapsed="false">
      <c r="C5" s="5" t="s">
        <v>10</v>
      </c>
      <c r="D5" s="5"/>
      <c r="E5" s="6" t="n">
        <v>19.9897450922942</v>
      </c>
      <c r="F5" s="6" t="n">
        <v>1.5382361558746</v>
      </c>
      <c r="G5" s="6" t="n">
        <v>2.49047758570173</v>
      </c>
      <c r="H5" s="6" t="n">
        <v>3.31087020216818</v>
      </c>
      <c r="I5" s="6" t="n">
        <v>4.34368590682684</v>
      </c>
      <c r="J5" s="6" t="n">
        <v>33.8558452973923</v>
      </c>
      <c r="K5" s="6" t="n">
        <v>34.4711397597422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>
      <c r="E8" s="7"/>
      <c r="F8" s="7"/>
      <c r="G8" s="7"/>
      <c r="H8" s="7"/>
      <c r="I8" s="7"/>
      <c r="J8" s="7"/>
      <c r="K8" s="7"/>
    </row>
    <row r="9" s="3" customFormat="true" ht="12.75" hidden="false" customHeight="false" outlineLevel="0" collapsed="false">
      <c r="C9" s="4" t="s">
        <v>11</v>
      </c>
      <c r="E9" s="5" t="s">
        <v>2</v>
      </c>
      <c r="F9" s="5" t="s">
        <v>3</v>
      </c>
      <c r="G9" s="5" t="s">
        <v>4</v>
      </c>
      <c r="H9" s="5" t="s">
        <v>5</v>
      </c>
      <c r="I9" s="5" t="s">
        <v>6</v>
      </c>
      <c r="J9" s="5" t="s">
        <v>7</v>
      </c>
      <c r="K9" s="5" t="s">
        <v>8</v>
      </c>
    </row>
    <row r="10" s="3" customFormat="true" ht="12.75" hidden="false" customHeight="false" outlineLevel="0" collapsed="false">
      <c r="C10" s="5" t="s">
        <v>9</v>
      </c>
      <c r="D10" s="5"/>
      <c r="E10" s="6" t="n">
        <v>9.22922348213004</v>
      </c>
      <c r="F10" s="6" t="n">
        <v>13.1764030429166</v>
      </c>
      <c r="G10" s="6" t="n">
        <v>1.90899956939859</v>
      </c>
      <c r="H10" s="6" t="n">
        <v>5.74135208841682</v>
      </c>
      <c r="I10" s="6" t="n">
        <v>0.330127745083967</v>
      </c>
      <c r="J10" s="6" t="n">
        <v>63.7720683220899</v>
      </c>
      <c r="K10" s="8" t="n">
        <v>5.84182574996412</v>
      </c>
    </row>
    <row r="11" s="3" customFormat="true" ht="12.75" hidden="false" customHeight="false" outlineLevel="0" collapsed="false">
      <c r="C11" s="5" t="s">
        <v>10</v>
      </c>
      <c r="D11" s="5"/>
      <c r="E11" s="6" t="n">
        <v>8.94797026872499</v>
      </c>
      <c r="F11" s="6" t="n">
        <v>13.2075471698113</v>
      </c>
      <c r="G11" s="6" t="n">
        <v>2.40137221269297</v>
      </c>
      <c r="H11" s="6" t="n">
        <v>6.5180102915952</v>
      </c>
      <c r="I11" s="6" t="n">
        <v>0.8147512864494</v>
      </c>
      <c r="J11" s="6" t="n">
        <v>60.7347055460263</v>
      </c>
      <c r="K11" s="6" t="n">
        <v>7.37564322469983</v>
      </c>
    </row>
    <row r="12" s="2" customFormat="true" ht="11.25" hidden="false" customHeight="false" outlineLevel="0" collapsed="false">
      <c r="I12" s="9"/>
      <c r="J12" s="9"/>
      <c r="K12" s="9"/>
      <c r="L12" s="9"/>
      <c r="M12" s="9"/>
    </row>
    <row r="13" customFormat="false" ht="12.75" hidden="false" customHeight="false" outlineLevel="0" collapsed="false">
      <c r="I13" s="10"/>
      <c r="J13" s="10"/>
      <c r="K13" s="11"/>
      <c r="L13" s="11"/>
      <c r="M13" s="11"/>
    </row>
    <row r="14" customFormat="false" ht="12.75" hidden="false" customHeight="false" outlineLevel="0" collapsed="false">
      <c r="I14" s="10"/>
      <c r="J14" s="10"/>
      <c r="K14" s="11"/>
      <c r="L14" s="11"/>
      <c r="M14" s="11"/>
    </row>
    <row r="15" customFormat="false" ht="12.75" hidden="false" customHeight="false" outlineLevel="0" collapsed="false">
      <c r="I15" s="10"/>
      <c r="J15" s="10"/>
      <c r="K15" s="11"/>
      <c r="L15" s="11"/>
      <c r="M15" s="11"/>
    </row>
    <row r="16" customFormat="false" ht="12.75" hidden="false" customHeight="false" outlineLevel="0" collapsed="false">
      <c r="I16" s="10"/>
      <c r="J16" s="10"/>
      <c r="K16" s="11"/>
      <c r="L16" s="11"/>
      <c r="M16" s="11"/>
    </row>
    <row r="17" customFormat="false" ht="12.75" hidden="false" customHeight="false" outlineLevel="0" collapsed="false">
      <c r="I17" s="11"/>
      <c r="J17" s="11"/>
      <c r="K17" s="11"/>
      <c r="L17" s="11"/>
      <c r="M17" s="11"/>
    </row>
    <row r="18" customFormat="false" ht="12.75" hidden="false" customHeight="false" outlineLevel="0" collapsed="false">
      <c r="I18" s="11"/>
      <c r="J18" s="11"/>
      <c r="K18" s="11"/>
      <c r="L18" s="11"/>
      <c r="M18" s="11"/>
    </row>
    <row r="19" customFormat="false" ht="12.75" hidden="false" customHeight="false" outlineLevel="0" collapsed="false">
      <c r="I19" s="11"/>
      <c r="J19" s="11"/>
      <c r="K19" s="11"/>
      <c r="L19" s="11"/>
      <c r="M19" s="11"/>
    </row>
    <row r="20" customFormat="false" ht="12.75" hidden="false" customHeight="false" outlineLevel="0" collapsed="false">
      <c r="I20" s="11"/>
      <c r="J20" s="11"/>
      <c r="K20" s="11"/>
      <c r="L20" s="11"/>
      <c r="M20" s="11"/>
    </row>
    <row r="41" customFormat="false" ht="12.75" hidden="false" customHeight="false" outlineLevel="0" collapsed="false">
      <c r="B41" s="0" t="s">
        <v>12</v>
      </c>
      <c r="C41" s="0" t="s">
        <v>13</v>
      </c>
      <c r="D41" s="0" t="n">
        <v>2024</v>
      </c>
      <c r="J41" s="0" t="s">
        <v>12</v>
      </c>
      <c r="K41" s="0" t="s">
        <v>13</v>
      </c>
      <c r="L41" s="12" t="n">
        <v>2023</v>
      </c>
      <c r="M41" s="12"/>
    </row>
    <row r="42" customFormat="false" ht="12.75" hidden="false" customHeight="false" outlineLevel="0" collapsed="false">
      <c r="J42" s="13" t="n">
        <v>13652</v>
      </c>
      <c r="K42" s="13" t="n">
        <v>6996</v>
      </c>
    </row>
    <row r="43" customFormat="false" ht="12.75" hidden="false" customHeight="false" outlineLevel="0" collapsed="false">
      <c r="B43" s="14" t="n">
        <v>14256</v>
      </c>
      <c r="C43" s="14" t="n">
        <v>6967</v>
      </c>
      <c r="D43" s="15"/>
      <c r="E43" s="15" t="s">
        <v>14</v>
      </c>
      <c r="F43" s="15" t="s">
        <v>15</v>
      </c>
      <c r="G43" s="15"/>
      <c r="J43" s="15"/>
      <c r="K43" s="15"/>
      <c r="M43" s="0" t="s">
        <v>14</v>
      </c>
    </row>
    <row r="44" customFormat="false" ht="12.75" hidden="false" customHeight="false" outlineLevel="0" collapsed="false">
      <c r="B44" s="16"/>
      <c r="C44" s="16"/>
      <c r="D44" s="15"/>
      <c r="E44" s="15"/>
      <c r="F44" s="15"/>
      <c r="G44" s="15"/>
      <c r="I44" s="0" t="s">
        <v>16</v>
      </c>
      <c r="J44" s="14" t="n">
        <v>4706</v>
      </c>
      <c r="K44" s="14" t="n">
        <v>516</v>
      </c>
      <c r="M44" s="17" t="n">
        <f aca="false">J44/J42%</f>
        <v>34.4711397597422</v>
      </c>
      <c r="N44" s="18" t="n">
        <f aca="false">K44/K42%</f>
        <v>7.37564322469983</v>
      </c>
    </row>
    <row r="45" customFormat="false" ht="12.75" hidden="false" customHeight="false" outlineLevel="0" collapsed="false">
      <c r="A45" s="0" t="s">
        <v>16</v>
      </c>
      <c r="B45" s="19" t="n">
        <v>7017</v>
      </c>
      <c r="C45" s="19" t="n">
        <v>407</v>
      </c>
      <c r="D45" s="20"/>
      <c r="E45" s="17" t="n">
        <f aca="false">B45/B43%</f>
        <v>49.2213804713805</v>
      </c>
      <c r="F45" s="17" t="n">
        <f aca="false">C45/C43%</f>
        <v>5.84182574996412</v>
      </c>
      <c r="G45" s="17"/>
      <c r="H45" s="21"/>
      <c r="M45" s="17"/>
      <c r="N45" s="18"/>
    </row>
    <row r="46" customFormat="false" ht="12.75" hidden="false" customHeight="false" outlineLevel="0" collapsed="false">
      <c r="E46" s="22"/>
      <c r="F46" s="22"/>
      <c r="G46" s="22"/>
      <c r="H46" s="3"/>
      <c r="I46" s="0" t="s">
        <v>17</v>
      </c>
      <c r="J46" s="14" t="n">
        <v>4622</v>
      </c>
      <c r="K46" s="14" t="n">
        <v>4249</v>
      </c>
      <c r="M46" s="17" t="n">
        <f aca="false">J46/J42%</f>
        <v>33.8558452973923</v>
      </c>
      <c r="N46" s="18" t="n">
        <f aca="false">K46/K42%</f>
        <v>60.7347055460263</v>
      </c>
    </row>
    <row r="47" customFormat="false" ht="12.75" hidden="false" customHeight="false" outlineLevel="0" collapsed="false">
      <c r="A47" s="0" t="s">
        <v>17</v>
      </c>
      <c r="B47" s="19" t="n">
        <v>3029</v>
      </c>
      <c r="C47" s="19" t="n">
        <v>4443</v>
      </c>
      <c r="D47" s="20"/>
      <c r="E47" s="17" t="n">
        <f aca="false">B47/B43%</f>
        <v>21.2471941638608</v>
      </c>
      <c r="F47" s="17" t="n">
        <f aca="false">C47/C43%</f>
        <v>63.7720683220899</v>
      </c>
      <c r="G47" s="17"/>
      <c r="H47" s="3"/>
      <c r="J47" s="20"/>
      <c r="K47" s="20"/>
      <c r="M47" s="17"/>
      <c r="N47" s="18"/>
    </row>
    <row r="48" customFormat="false" ht="12.75" hidden="false" customHeight="false" outlineLevel="0" collapsed="false">
      <c r="B48" s="23"/>
      <c r="C48" s="23"/>
      <c r="D48" s="20"/>
      <c r="E48" s="17"/>
      <c r="F48" s="17"/>
      <c r="G48" s="17"/>
      <c r="H48" s="3"/>
      <c r="I48" s="0" t="s">
        <v>18</v>
      </c>
      <c r="J48" s="14" t="n">
        <v>593</v>
      </c>
      <c r="K48" s="14" t="n">
        <v>57</v>
      </c>
      <c r="M48" s="17" t="n">
        <f aca="false">J48/J42%</f>
        <v>4.34368590682684</v>
      </c>
      <c r="N48" s="18" t="n">
        <f aca="false">K48/K42%</f>
        <v>0.8147512864494</v>
      </c>
    </row>
    <row r="49" customFormat="false" ht="12.75" hidden="false" customHeight="false" outlineLevel="0" collapsed="false">
      <c r="E49" s="22"/>
      <c r="F49" s="22"/>
      <c r="G49" s="22"/>
      <c r="M49" s="17"/>
      <c r="N49" s="18"/>
    </row>
    <row r="50" customFormat="false" ht="12.75" hidden="false" customHeight="false" outlineLevel="0" collapsed="false">
      <c r="A50" s="0" t="s">
        <v>18</v>
      </c>
      <c r="B50" s="19" t="n">
        <v>767</v>
      </c>
      <c r="C50" s="19" t="n">
        <v>23</v>
      </c>
      <c r="D50" s="20"/>
      <c r="E50" s="17" t="n">
        <f aca="false">B50/B43%</f>
        <v>5.38019079685746</v>
      </c>
      <c r="F50" s="17" t="n">
        <f aca="false">C50/C43%</f>
        <v>0.330127745083967</v>
      </c>
      <c r="G50" s="17"/>
      <c r="H50" s="21"/>
      <c r="I50" s="0" t="s">
        <v>19</v>
      </c>
      <c r="J50" s="14" t="n">
        <v>452</v>
      </c>
      <c r="K50" s="14" t="n">
        <v>456</v>
      </c>
      <c r="M50" s="17" t="n">
        <f aca="false">J50/J42%</f>
        <v>3.31087020216818</v>
      </c>
      <c r="N50" s="18" t="n">
        <f aca="false">K50/K42%</f>
        <v>6.5180102915952</v>
      </c>
    </row>
    <row r="51" customFormat="false" ht="12.75" hidden="false" customHeight="false" outlineLevel="0" collapsed="false">
      <c r="E51" s="22"/>
      <c r="F51" s="22"/>
      <c r="G51" s="22"/>
      <c r="H51" s="3"/>
      <c r="M51" s="17"/>
      <c r="N51" s="18"/>
    </row>
    <row r="52" customFormat="false" ht="12.75" hidden="false" customHeight="false" outlineLevel="0" collapsed="false">
      <c r="A52" s="0" t="s">
        <v>19</v>
      </c>
      <c r="B52" s="19" t="n">
        <v>327</v>
      </c>
      <c r="C52" s="19" t="n">
        <v>400</v>
      </c>
      <c r="D52" s="20"/>
      <c r="E52" s="17" t="n">
        <f aca="false">B52/B43%</f>
        <v>2.29377104377104</v>
      </c>
      <c r="F52" s="17" t="n">
        <f aca="false">C52/C43%</f>
        <v>5.74135208841682</v>
      </c>
      <c r="G52" s="17"/>
      <c r="H52" s="3"/>
      <c r="I52" s="0" t="s">
        <v>20</v>
      </c>
      <c r="J52" s="24" t="n">
        <v>340</v>
      </c>
      <c r="K52" s="24" t="n">
        <v>168</v>
      </c>
      <c r="M52" s="17" t="n">
        <f aca="false">J52/J42%</f>
        <v>2.49047758570173</v>
      </c>
      <c r="N52" s="18" t="n">
        <f aca="false">K52/K42%</f>
        <v>2.40137221269297</v>
      </c>
    </row>
    <row r="53" customFormat="false" ht="12.75" hidden="false" customHeight="false" outlineLevel="0" collapsed="false">
      <c r="E53" s="22"/>
      <c r="F53" s="22"/>
      <c r="G53" s="22"/>
      <c r="J53" s="25"/>
      <c r="K53" s="25"/>
      <c r="M53" s="17"/>
      <c r="N53" s="18"/>
    </row>
    <row r="54" customFormat="false" ht="12.75" hidden="false" customHeight="false" outlineLevel="0" collapsed="false">
      <c r="A54" s="0" t="s">
        <v>20</v>
      </c>
      <c r="B54" s="19" t="n">
        <v>172</v>
      </c>
      <c r="C54" s="19" t="n">
        <v>133</v>
      </c>
      <c r="D54" s="20"/>
      <c r="E54" s="17" t="n">
        <f aca="false">B54/B43%</f>
        <v>1.20650953984287</v>
      </c>
      <c r="F54" s="17" t="n">
        <f aca="false">C54/C43%</f>
        <v>1.90899956939859</v>
      </c>
      <c r="G54" s="17"/>
      <c r="I54" s="0" t="s">
        <v>21</v>
      </c>
      <c r="J54" s="24" t="n">
        <v>210</v>
      </c>
      <c r="K54" s="24" t="n">
        <v>924</v>
      </c>
      <c r="M54" s="17" t="n">
        <f aca="false">J54/J42%</f>
        <v>1.5382361558746</v>
      </c>
      <c r="N54" s="18" t="n">
        <f aca="false">K54/K42%</f>
        <v>13.2075471698113</v>
      </c>
    </row>
    <row r="55" customFormat="false" ht="12.75" hidden="false" customHeight="false" outlineLevel="0" collapsed="false">
      <c r="E55" s="22"/>
      <c r="F55" s="22"/>
      <c r="G55" s="22"/>
      <c r="J55" s="26"/>
      <c r="K55" s="26"/>
      <c r="M55" s="17"/>
      <c r="N55" s="18"/>
    </row>
    <row r="56" customFormat="false" ht="12.75" hidden="false" customHeight="false" outlineLevel="0" collapsed="false">
      <c r="A56" s="0" t="s">
        <v>21</v>
      </c>
      <c r="B56" s="19" t="n">
        <v>162</v>
      </c>
      <c r="C56" s="19" t="n">
        <v>918</v>
      </c>
      <c r="D56" s="16"/>
      <c r="E56" s="27" t="n">
        <f aca="false">B56/B43%</f>
        <v>1.13636363636364</v>
      </c>
      <c r="F56" s="27" t="n">
        <f aca="false">C56/C43%</f>
        <v>13.1764030429166</v>
      </c>
      <c r="G56" s="27"/>
      <c r="I56" s="0" t="s">
        <v>22</v>
      </c>
      <c r="J56" s="26" t="n">
        <v>2729</v>
      </c>
      <c r="K56" s="26" t="n">
        <v>626</v>
      </c>
      <c r="M56" s="17" t="n">
        <f aca="false">J56/J42%</f>
        <v>19.9897450922942</v>
      </c>
      <c r="N56" s="18" t="n">
        <f aca="false">K56/K42%</f>
        <v>8.94797026872499</v>
      </c>
    </row>
    <row r="57" customFormat="false" ht="12.75" hidden="false" customHeight="false" outlineLevel="0" collapsed="false">
      <c r="B57" s="26"/>
      <c r="C57" s="26"/>
      <c r="D57" s="26"/>
      <c r="E57" s="22"/>
      <c r="F57" s="22"/>
      <c r="G57" s="22"/>
    </row>
    <row r="58" customFormat="false" ht="21" hidden="false" customHeight="true" outlineLevel="0" collapsed="false">
      <c r="A58" s="0" t="s">
        <v>22</v>
      </c>
      <c r="B58" s="26" t="n">
        <f aca="false">B43-B45-B47-B50-B52-B54-B56</f>
        <v>2782</v>
      </c>
      <c r="C58" s="26" t="n">
        <f aca="false">C43-C45-C47-C50-C52-C54-C56</f>
        <v>643</v>
      </c>
      <c r="D58" s="26"/>
      <c r="E58" s="22" t="n">
        <f aca="false">B58/B43%</f>
        <v>19.5145903479237</v>
      </c>
      <c r="F58" s="22" t="n">
        <f aca="false">C58/C43%</f>
        <v>9.22922348213004</v>
      </c>
      <c r="G58" s="22"/>
      <c r="J58" s="26"/>
      <c r="K58" s="26"/>
    </row>
    <row r="59" customFormat="false" ht="12.75" hidden="false" customHeight="false" outlineLevel="0" collapsed="false">
      <c r="J59" s="26"/>
      <c r="K59" s="26"/>
    </row>
    <row r="61" customFormat="false" ht="12.75" hidden="false" customHeight="false" outlineLevel="0" collapsed="false">
      <c r="B61" s="26"/>
      <c r="C61" s="26"/>
    </row>
    <row r="62" customFormat="false" ht="12.75" hidden="false" customHeight="false" outlineLevel="0" collapsed="false">
      <c r="B62" s="26"/>
      <c r="C62" s="26"/>
    </row>
    <row r="64" customFormat="false" ht="12.75" hidden="false" customHeight="false" outlineLevel="0" collapsed="false">
      <c r="J64" s="14"/>
      <c r="K64" s="14"/>
      <c r="L64" s="14"/>
    </row>
    <row r="66" customFormat="false" ht="12.75" hidden="false" customHeight="false" outlineLevel="0" collapsed="false">
      <c r="J66" s="15"/>
      <c r="K66" s="15"/>
      <c r="L66" s="15"/>
    </row>
    <row r="67" customFormat="false" ht="12.75" hidden="false" customHeight="false" outlineLevel="0" collapsed="false">
      <c r="G67" s="18"/>
      <c r="J67" s="14"/>
      <c r="K67" s="14"/>
      <c r="L67" s="14"/>
    </row>
    <row r="68" customFormat="false" ht="12.75" hidden="false" customHeight="false" outlineLevel="0" collapsed="false">
      <c r="J68" s="15"/>
      <c r="K68" s="15"/>
      <c r="L68" s="15"/>
    </row>
    <row r="71" customFormat="false" ht="12.75" hidden="false" customHeight="false" outlineLevel="0" collapsed="false">
      <c r="G71" s="28"/>
    </row>
    <row r="73" customFormat="false" ht="12.75" hidden="false" customHeight="false" outlineLevel="0" collapsed="false">
      <c r="J73" s="14"/>
      <c r="K73" s="14"/>
    </row>
    <row r="74" customFormat="false" ht="12.75" hidden="false" customHeight="false" outlineLevel="0" collapsed="false">
      <c r="J74" s="15"/>
      <c r="K74" s="15"/>
    </row>
    <row r="75" customFormat="false" ht="12.75" hidden="false" customHeight="false" outlineLevel="0" collapsed="false">
      <c r="J75" s="14"/>
      <c r="K75" s="14"/>
    </row>
    <row r="76" customFormat="false" ht="12.75" hidden="false" customHeight="false" outlineLevel="0" collapsed="false">
      <c r="E76" s="20"/>
      <c r="F76" s="20"/>
      <c r="J76" s="29"/>
      <c r="K76" s="29"/>
    </row>
    <row r="77" customFormat="false" ht="12.75" hidden="false" customHeight="false" outlineLevel="0" collapsed="false">
      <c r="J77" s="18"/>
      <c r="K77" s="18"/>
    </row>
  </sheetData>
  <mergeCells count="5">
    <mergeCell ref="C4:D4"/>
    <mergeCell ref="C5:D5"/>
    <mergeCell ref="C10:D10"/>
    <mergeCell ref="C11:D1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b.tishtenova</cp:lastModifiedBy>
  <cp:lastPrinted>2015-04-06T10:27:03Z</cp:lastPrinted>
  <dcterms:modified xsi:type="dcterms:W3CDTF">2024-07-31T13:26:39Z</dcterms:modified>
  <cp:revision>0</cp:revision>
  <dc:subject/>
  <dc:title/>
</cp:coreProperties>
</file>